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IZ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SERNAME*</t>
  </si>
  <si>
    <t xml:space="preserve">Nombre de Equipo</t>
  </si>
  <si>
    <t xml:space="preserve">Usuario Logueado</t>
  </si>
  <si>
    <t xml:space="preserve">RUT</t>
  </si>
  <si>
    <t xml:space="preserve">NOMBRE</t>
  </si>
  <si>
    <t xml:space="preserve">CALIDAD JURIDICA</t>
  </si>
  <si>
    <t xml:space="preserve">PERFIL WEB</t>
  </si>
  <si>
    <t xml:space="preserve">PERFIL GENERICO</t>
  </si>
  <si>
    <t xml:space="preserve">DEPENDENCIA</t>
  </si>
  <si>
    <t xml:space="preserve">DEPARTAMENTO</t>
  </si>
  <si>
    <t xml:space="preserve">SUCURSAL</t>
  </si>
  <si>
    <t xml:space="preserve">Script 1</t>
  </si>
  <si>
    <t xml:space="preserve">Script 2</t>
  </si>
  <si>
    <t xml:space="preserve">Script 3</t>
  </si>
  <si>
    <t xml:space="preserve">Scrip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1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1" xfId="20"/>
    <cellStyle name="Excel_BuiltIn_20% - Énfasis2" xfId="21"/>
    <cellStyle name="Excel_BuiltIn_20% - Énfasis3" xfId="22"/>
    <cellStyle name="Excel_BuiltIn_20% - Énfasis4" xfId="23"/>
    <cellStyle name="Excel_BuiltIn_20% - Énfasis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3.7"/>
    <col collapsed="false" customWidth="true" hidden="false" outlineLevel="0" max="3" min="3" style="1" width="18.14"/>
    <col collapsed="false" customWidth="true" hidden="false" outlineLevel="0" max="10" min="4" style="1" width="19.7"/>
    <col collapsed="false" customWidth="true" hidden="false" outlineLevel="0" max="11" min="11" style="2" width="19.7"/>
    <col collapsed="false" customWidth="true" hidden="false" outlineLevel="0" max="12" min="12" style="3" width="11.42"/>
    <col collapsed="false" customWidth="true" hidden="false" outlineLevel="0" max="13" min="13" style="4" width="96.7"/>
    <col collapsed="false" customWidth="true" hidden="false" outlineLevel="0" max="14" min="14" style="5" width="118.42"/>
    <col collapsed="false" customWidth="true" hidden="false" outlineLevel="0" max="15" min="15" style="6" width="199.99"/>
    <col collapsed="false" customWidth="true" hidden="false" outlineLevel="0" max="16" min="16" style="7" width="30.7"/>
  </cols>
  <sheetData>
    <row r="1" s="16" customFormat="tru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/>
      <c r="M1" s="11" t="s">
        <v>11</v>
      </c>
      <c r="N1" s="12" t="s">
        <v>12</v>
      </c>
      <c r="O1" s="13" t="s">
        <v>13</v>
      </c>
      <c r="P1" s="14" t="s">
        <v>14</v>
      </c>
      <c r="Q1" s="15"/>
    </row>
    <row r="2" customFormat="false" ht="135" hidden="false" customHeight="false" outlineLevel="0" collapsed="false">
      <c r="A2" s="17"/>
      <c r="B2" s="17"/>
      <c r="C2" s="17"/>
      <c r="E2" s="17"/>
      <c r="F2" s="17"/>
      <c r="G2" s="17"/>
      <c r="H2" s="17"/>
      <c r="I2" s="17"/>
      <c r="J2" s="17"/>
      <c r="K2" s="18"/>
      <c r="M2" s="19" t="str">
        <f aca="false">CONCATENATE("UPDATE ADDITIONALDATA_USER SET ADDITIONALDATA_USER.ADU_FIELD1 ='",D2,"'
, ADDITIONALDATA_USER.ADU_FIELD2  = '",F2,"'
, ADDITIONALDATA_USER.ADU_FIELD3  = '",G2,"'
, ADDITIONALDATA_USER.ADU_FIELD4  = '",H2,"'
, ADDITIONALDATA_USER.ADU_FIELD7 = '",I2,"'
WHERE ADDITIONALDATA_USER.CODUSUARIO = (SELECT USUARIOS.CODUSUARIO FROM USUARIOS WHERE USUARIOS.USERNAME = '"&amp;A2&amp;"');")</f>
        <v>UPDATE ADDITIONALDATA_USER SET ADDITIONALDATA_USER.ADU_FIELD1 =''
, ADDITIONALDATA_USER.ADU_FIELD2  = ''
, ADDITIONALDATA_USER.ADU_FIELD3  = ''
, ADDITIONALDATA_USER.ADU_FIELD4  = ''
, ADDITIONALDATA_USER.ADU_FIELD7 = ''
WHERE ADDITIONALDATA_USER.CODUSUARIO = (SELECT USUARIOS.CODUSUARIO FROM USUARIOS WHERE USUARIOS.USERNAME = '');</v>
      </c>
      <c r="N2" s="20" t="str">
        <f aca="false">CONCATENATE("UPDATE SYSTEM SET SYSTEM.USERNAME = '",C2,"' 
,SYSTEM.COMPUTERNAME = '",B2,"' WHERE SYSTEM.USERNAME = '",A2,"';")</f>
        <v>UPDATE SYSTEM SET SYSTEM.USERNAME = '' 
,SYSTEM.COMPUTERNAME = '' WHERE SYSTEM.USERNAME = '';</v>
      </c>
      <c r="O2" s="21" t="str">
        <f aca="false">CONCATENATE("UPDATE USUARIOS SET USUARIOS.COMPANYID = ISNULL((SELECT COMPANY.companyid FROM COMPANY WHERE COMPANY.description LIKE '",K2,"' ),null), USUARIOS.UNAME = '",E2,"' WHERE USUARIOS.USERNAME = '",A2,"';")</f>
        <v>UPDATE USUARIOS SET USUARIOS.COMPANYID = ISNULL((SELECT COMPANY.companyid FROM COMPANY WHERE COMPANY.description LIKE '' ),null), USUARIOS.UNAME = '' WHERE USUARIOS.USERNAME = '';</v>
      </c>
      <c r="P2" s="22" t="str">
        <f aca="false">CONCATENATE("UPDATE USUARIOS SET 
USUARIOS.CODDEPTO = ISNULL((SELECT DEPARTAMENTOS.coddepto FROM DEPARTAMENTOS WHERE DEPARTAMENTOS.nomdepto LIKE '",J2,"' ),null)
WHERE USUARIOS.USERNAME = '",A2,"';")</f>
        <v>UPDATE USUARIOS SET 
USUARIOS.CODDEPTO = ISNULL((SELECT DEPARTAMENTOS.coddepto FROM DEPARTAMENTOS WHERE DEPARTAMENTOS.nomdepto LIKE '' ),null)
WHERE USUARIOS.USERNAME = ''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5:19:58Z</dcterms:created>
  <dc:creator>lcelis</dc:creator>
  <dc:description/>
  <dc:language>en-US</dc:language>
  <cp:lastModifiedBy>Diego Ballesteros Castellanos</cp:lastModifiedBy>
  <dcterms:modified xsi:type="dcterms:W3CDTF">2018-02-27T19:21:05Z</dcterms:modified>
  <cp:revision>0</cp:revision>
  <dc:subject/>
  <dc:title/>
</cp:coreProperties>
</file>